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034-WB-Middelburg Weigh Bridge-Same</t>
  </si>
  <si>
    <t xml:space="preserve">Proportion of Vehicles by Vehicle Group</t>
  </si>
  <si>
    <t xml:space="preserve">Code</t>
  </si>
  <si>
    <t xml:space="preserve">Vehicle Group</t>
  </si>
  <si>
    <t xml:space="preserve">EAST</t>
  </si>
  <si>
    <t xml:space="preserve">WEST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27.0916334661355</c:v>
                </c:pt>
                <c:pt idx="2">
                  <c:v>2.78884462151394</c:v>
                </c:pt>
                <c:pt idx="3">
                  <c:v>7.17131474103586</c:v>
                </c:pt>
                <c:pt idx="4">
                  <c:v>10.3585657370518</c:v>
                </c:pt>
                <c:pt idx="5">
                  <c:v>52.58964143426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54840668"/>
        <c:axId val="71298519"/>
        <c:axId val="0"/>
      </c:bar3DChart>
      <c:catAx>
        <c:axId val="54840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98519"/>
        <c:crossesAt val="0"/>
        <c:auto val="1"/>
        <c:lblAlgn val="ctr"/>
        <c:lblOffset val="100"/>
        <c:noMultiLvlLbl val="0"/>
      </c:catAx>
      <c:valAx>
        <c:axId val="7129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840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623885918004"/>
          <c:w val="0.155075236568592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7.0916334661355</c:v>
                </c:pt>
                <c:pt idx="1">
                  <c:v>2.78884462151394</c:v>
                </c:pt>
                <c:pt idx="2">
                  <c:v>7.17131474103586</c:v>
                </c:pt>
                <c:pt idx="3">
                  <c:v>10.3585657370518</c:v>
                </c:pt>
                <c:pt idx="4">
                  <c:v>52.58964143426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4027977"/>
        <c:axId val="23521613"/>
        <c:axId val="0"/>
      </c:bar3DChart>
      <c:catAx>
        <c:axId val="5402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521613"/>
        <c:crossesAt val="0"/>
        <c:auto val="1"/>
        <c:lblAlgn val="ctr"/>
        <c:lblOffset val="100"/>
        <c:noMultiLvlLbl val="0"/>
      </c:catAx>
      <c:valAx>
        <c:axId val="2352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27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302329717233"/>
          <c:w val="0.155075236568592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3.58565737051793</c:v>
                </c:pt>
                <c:pt idx="1">
                  <c:v>5.1792828685259</c:v>
                </c:pt>
                <c:pt idx="2">
                  <c:v>15.9362549800797</c:v>
                </c:pt>
                <c:pt idx="3">
                  <c:v>23.1075697211155</c:v>
                </c:pt>
                <c:pt idx="4">
                  <c:v>0.398406374501992</c:v>
                </c:pt>
                <c:pt idx="5">
                  <c:v>1.59362549800797</c:v>
                </c:pt>
                <c:pt idx="6">
                  <c:v>15.5378486055777</c:v>
                </c:pt>
                <c:pt idx="7">
                  <c:v>6.77290836653386</c:v>
                </c:pt>
                <c:pt idx="8">
                  <c:v>23.1075697211155</c:v>
                </c:pt>
                <c:pt idx="9">
                  <c:v>1.99203187250996</c:v>
                </c:pt>
                <c:pt idx="10">
                  <c:v>2.7888446215139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74160304"/>
        <c:axId val="77220092"/>
        <c:axId val="0"/>
      </c:bar3DChart>
      <c:catAx>
        <c:axId val="7416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220092"/>
        <c:crossesAt val="0"/>
        <c:auto val="1"/>
        <c:lblAlgn val="ctr"/>
        <c:lblOffset val="100"/>
        <c:noMultiLvlLbl val="0"/>
      </c:catAx>
      <c:valAx>
        <c:axId val="7722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160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0</c:v>
                </c:pt>
                <c:pt idx="8">
                  <c:v>42</c:v>
                </c:pt>
                <c:pt idx="9">
                  <c:v>36</c:v>
                </c:pt>
                <c:pt idx="10">
                  <c:v>10</c:v>
                </c:pt>
                <c:pt idx="11">
                  <c:v>16</c:v>
                </c:pt>
                <c:pt idx="12">
                  <c:v>14</c:v>
                </c:pt>
                <c:pt idx="13">
                  <c:v>16</c:v>
                </c:pt>
                <c:pt idx="14">
                  <c:v>24</c:v>
                </c:pt>
                <c:pt idx="15">
                  <c:v>24</c:v>
                </c:pt>
                <c:pt idx="16">
                  <c:v>2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53057182"/>
        <c:axId val="75003286"/>
        <c:axId val="0"/>
      </c:bar3DChart>
      <c:catAx>
        <c:axId val="5305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003286"/>
        <c:crossesAt val="0"/>
        <c:auto val="1"/>
        <c:lblAlgn val="ctr"/>
        <c:lblOffset val="100"/>
        <c:noMultiLvlLbl val="0"/>
      </c:catAx>
      <c:valAx>
        <c:axId val="75003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057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3.18725099601594</c:v>
                </c:pt>
                <c:pt idx="1">
                  <c:v>21.9123505976096</c:v>
                </c:pt>
                <c:pt idx="2">
                  <c:v>1.99203187250996</c:v>
                </c:pt>
                <c:pt idx="3">
                  <c:v>0</c:v>
                </c:pt>
                <c:pt idx="4">
                  <c:v>0.398406374501992</c:v>
                </c:pt>
                <c:pt idx="5">
                  <c:v>17.1314741035857</c:v>
                </c:pt>
                <c:pt idx="6">
                  <c:v>0</c:v>
                </c:pt>
                <c:pt idx="7">
                  <c:v>10.3585657370518</c:v>
                </c:pt>
                <c:pt idx="8">
                  <c:v>5.1792828685259</c:v>
                </c:pt>
                <c:pt idx="9">
                  <c:v>9.16334661354582</c:v>
                </c:pt>
                <c:pt idx="10">
                  <c:v>3.98406374501992</c:v>
                </c:pt>
                <c:pt idx="11">
                  <c:v>0.398406374501992</c:v>
                </c:pt>
                <c:pt idx="12">
                  <c:v>5.1792828685259</c:v>
                </c:pt>
                <c:pt idx="13">
                  <c:v>0</c:v>
                </c:pt>
                <c:pt idx="14">
                  <c:v>7.56972111553785</c:v>
                </c:pt>
                <c:pt idx="15">
                  <c:v>2.39043824701195</c:v>
                </c:pt>
                <c:pt idx="16">
                  <c:v>0</c:v>
                </c:pt>
                <c:pt idx="17">
                  <c:v>1.19521912350598</c:v>
                </c:pt>
                <c:pt idx="18">
                  <c:v>9.9601593625498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33024155"/>
        <c:axId val="43154446"/>
        <c:axId val="0"/>
      </c:bar3DChart>
      <c:catAx>
        <c:axId val="3302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154446"/>
        <c:crossesAt val="0"/>
        <c:auto val="1"/>
        <c:lblAlgn val="ctr"/>
        <c:lblOffset val="100"/>
        <c:noMultiLvlLbl val="0"/>
      </c:catAx>
      <c:valAx>
        <c:axId val="4315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024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3.74449339207048</c:v>
                </c:pt>
                <c:pt idx="1">
                  <c:v>20.2826725403818</c:v>
                </c:pt>
                <c:pt idx="2">
                  <c:v>1.76211453744493</c:v>
                </c:pt>
                <c:pt idx="3">
                  <c:v>0</c:v>
                </c:pt>
                <c:pt idx="4">
                  <c:v>0.146842878120411</c:v>
                </c:pt>
                <c:pt idx="5">
                  <c:v>20.4662261380323</c:v>
                </c:pt>
                <c:pt idx="6">
                  <c:v>0</c:v>
                </c:pt>
                <c:pt idx="7">
                  <c:v>7.96622613803231</c:v>
                </c:pt>
                <c:pt idx="8">
                  <c:v>6.40602055800294</c:v>
                </c:pt>
                <c:pt idx="9">
                  <c:v>8.29662261380323</c:v>
                </c:pt>
                <c:pt idx="10">
                  <c:v>4.01982378854626</c:v>
                </c:pt>
                <c:pt idx="11">
                  <c:v>0.146842878120411</c:v>
                </c:pt>
                <c:pt idx="12">
                  <c:v>5.2863436123348</c:v>
                </c:pt>
                <c:pt idx="13">
                  <c:v>0</c:v>
                </c:pt>
                <c:pt idx="14">
                  <c:v>6.90161527165932</c:v>
                </c:pt>
                <c:pt idx="15">
                  <c:v>2.6064610866373</c:v>
                </c:pt>
                <c:pt idx="16">
                  <c:v>0</c:v>
                </c:pt>
                <c:pt idx="17">
                  <c:v>0.991189427312775</c:v>
                </c:pt>
                <c:pt idx="18">
                  <c:v>10.9765051395007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34954662"/>
        <c:axId val="36411762"/>
        <c:axId val="0"/>
      </c:bar3DChart>
      <c:catAx>
        <c:axId val="3495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411762"/>
        <c:crossesAt val="0"/>
        <c:auto val="1"/>
        <c:lblAlgn val="ctr"/>
        <c:lblOffset val="100"/>
        <c:noMultiLvlLbl val="0"/>
      </c:catAx>
      <c:valAx>
        <c:axId val="3641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954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40682846565"/>
          <c:y val="0.100632854978162"/>
          <c:w val="0.15420608802961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49958539"/>
        <c:axId val="70639169"/>
        <c:axId val="0"/>
      </c:bar3DChart>
      <c:catAx>
        <c:axId val="4995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639169"/>
        <c:crossesAt val="0"/>
        <c:auto val="1"/>
        <c:lblAlgn val="ctr"/>
        <c:lblOffset val="100"/>
        <c:noMultiLvlLbl val="0"/>
      </c:catAx>
      <c:valAx>
        <c:axId val="7063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958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27.0916334661355</v>
      </c>
      <c r="E7" s="14" t="n">
        <v>0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2.78884462151394</v>
      </c>
      <c r="E8" s="14" t="n">
        <v>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7.17131474103586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10.3585657370518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52.589641434263</v>
      </c>
      <c r="E11" s="14" t="n">
        <v>0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0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27.0916334661355</v>
      </c>
      <c r="E19" s="14" t="n">
        <v>0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2.78884462151394</v>
      </c>
      <c r="E20" s="14" t="n">
        <v>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7.17131474103586</v>
      </c>
      <c r="E21" s="14" t="n">
        <v>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10.3585657370518</v>
      </c>
      <c r="E22" s="14" t="n">
        <v>0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52.589641434263</v>
      </c>
      <c r="E23" s="14" t="n">
        <v>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3.58565737051793</v>
      </c>
      <c r="E5" s="14" t="n">
        <v>0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5.1792828685259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15.9362549800797</v>
      </c>
      <c r="E7" s="14" t="n">
        <v>0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23.1075697211155</v>
      </c>
      <c r="E8" s="14" t="n">
        <v>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.398406374501992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1.59362549800797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15.5378486055777</v>
      </c>
      <c r="E11" s="14" t="n">
        <v>0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6.77290836653386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23.1075697211155</v>
      </c>
      <c r="E13" s="14" t="n"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1.99203187250996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2.78884462151394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3</v>
      </c>
      <c r="D11" s="22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40</v>
      </c>
      <c r="D12" s="22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42</v>
      </c>
      <c r="D13" s="22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36</v>
      </c>
      <c r="D14" s="22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10</v>
      </c>
      <c r="D15" s="22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16</v>
      </c>
      <c r="D16" s="22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14</v>
      </c>
      <c r="D17" s="2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16</v>
      </c>
      <c r="D18" s="22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24</v>
      </c>
      <c r="D19" s="2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24</v>
      </c>
      <c r="D20" s="22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26</v>
      </c>
      <c r="D21" s="2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0</v>
      </c>
      <c r="D22" s="22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251</v>
      </c>
      <c r="D30" s="25" t="n">
        <f aca="false">SUM(D5:D28)</f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0.4583333333333</v>
      </c>
      <c r="D31" s="27" t="n">
        <f aca="false">AVERAGE(D5:D28)</f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3.18725099601594</v>
      </c>
      <c r="E6" s="14" t="n">
        <v>0</v>
      </c>
      <c r="F6" s="2"/>
      <c r="G6" s="13" t="n">
        <v>3.74449339207048</v>
      </c>
      <c r="H6" s="14" t="n">
        <v>0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21.9123505976096</v>
      </c>
      <c r="E7" s="14" t="n">
        <v>0</v>
      </c>
      <c r="F7" s="2"/>
      <c r="G7" s="13" t="n">
        <v>20.2826725403818</v>
      </c>
      <c r="H7" s="14" t="n">
        <v>0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1.99203187250996</v>
      </c>
      <c r="E8" s="14" t="n">
        <v>0</v>
      </c>
      <c r="F8" s="2"/>
      <c r="G8" s="13" t="n">
        <v>1.76211453744493</v>
      </c>
      <c r="H8" s="14" t="n">
        <v>0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.398406374501992</v>
      </c>
      <c r="E10" s="14" t="n">
        <v>0</v>
      </c>
      <c r="F10" s="2"/>
      <c r="G10" s="13" t="n">
        <v>0.146842878120411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17.1314741035857</v>
      </c>
      <c r="E11" s="14" t="n">
        <v>0</v>
      </c>
      <c r="F11" s="2" t="n">
        <v>0</v>
      </c>
      <c r="G11" s="13" t="n">
        <v>20.4662261380323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10.3585657370518</v>
      </c>
      <c r="E13" s="14" t="n">
        <v>0</v>
      </c>
      <c r="F13" s="2"/>
      <c r="G13" s="13" t="n">
        <v>7.96622613803231</v>
      </c>
      <c r="H13" s="14" t="n"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5.1792828685259</v>
      </c>
      <c r="E14" s="14" t="n">
        <v>0</v>
      </c>
      <c r="F14" s="2"/>
      <c r="G14" s="13" t="n">
        <v>6.40602055800294</v>
      </c>
      <c r="H14" s="14" t="n">
        <v>0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9.16334661354582</v>
      </c>
      <c r="E15" s="14" t="n">
        <v>0</v>
      </c>
      <c r="F15" s="2"/>
      <c r="G15" s="13" t="n">
        <v>8.29662261380323</v>
      </c>
      <c r="H15" s="14" t="n"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3.98406374501992</v>
      </c>
      <c r="E16" s="14" t="n">
        <v>0</v>
      </c>
      <c r="F16" s="2"/>
      <c r="G16" s="13" t="n">
        <v>4.01982378854626</v>
      </c>
      <c r="H16" s="14" t="n"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.398406374501992</v>
      </c>
      <c r="E17" s="14" t="n">
        <v>0</v>
      </c>
      <c r="F17" s="2"/>
      <c r="G17" s="13" t="n">
        <v>0.146842878120411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5.1792828685259</v>
      </c>
      <c r="E18" s="14" t="n">
        <v>0</v>
      </c>
      <c r="F18" s="2"/>
      <c r="G18" s="13" t="n">
        <v>5.2863436123348</v>
      </c>
      <c r="H18" s="14" t="n">
        <v>0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7.56972111553785</v>
      </c>
      <c r="E20" s="14" t="n">
        <v>0</v>
      </c>
      <c r="F20" s="2"/>
      <c r="G20" s="13" t="n">
        <v>6.90161527165932</v>
      </c>
      <c r="H20" s="14" t="n">
        <v>0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2.39043824701195</v>
      </c>
      <c r="E21" s="14" t="n">
        <v>0</v>
      </c>
      <c r="F21" s="2"/>
      <c r="G21" s="13" t="n">
        <v>2.6064610866373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1.19521912350598</v>
      </c>
      <c r="E23" s="14" t="n">
        <v>0</v>
      </c>
      <c r="F23" s="2"/>
      <c r="G23" s="13" t="n">
        <v>0.991189427312775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9.9601593625498</v>
      </c>
      <c r="E24" s="14" t="n">
        <v>0</v>
      </c>
      <c r="F24" s="2"/>
      <c r="G24" s="13" t="n">
        <v>10.9765051395007</v>
      </c>
      <c r="H24" s="14" t="n">
        <v>0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0</v>
      </c>
      <c r="E25" s="14" t="n">
        <v>0</v>
      </c>
      <c r="F25" s="2"/>
      <c r="G25" s="13" t="n">
        <v>0</v>
      </c>
      <c r="H25" s="14" t="n">
        <v>0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0</v>
      </c>
      <c r="F26" s="2"/>
      <c r="G26" s="16" t="n">
        <f aca="false">SUM(G6:G25)</f>
        <v>100</v>
      </c>
      <c r="H26" s="17" t="n">
        <f aca="false">SUM(H6:H25)</f>
        <v>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300</v>
      </c>
      <c r="E7" s="22" t="n">
        <v>0</v>
      </c>
      <c r="F7" s="58" t="n">
        <f aca="false">SUM(D7:E7)</f>
        <v>3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2100</v>
      </c>
      <c r="Q7" s="22" t="n">
        <v>0</v>
      </c>
      <c r="R7" s="58" t="n">
        <f aca="false">SUM(P7:Q7)</f>
        <v>2100</v>
      </c>
      <c r="S7" s="24" t="n">
        <f aca="false">D7+G7+J7+M7+P7</f>
        <v>2400</v>
      </c>
      <c r="T7" s="25" t="n">
        <f aca="false">E7+H7+K7+N7+Q7</f>
        <v>0</v>
      </c>
      <c r="U7" s="59" t="n">
        <f aca="false">S7+T7</f>
        <v>24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6000</v>
      </c>
      <c r="E8" s="22" t="n">
        <v>0</v>
      </c>
      <c r="F8" s="58" t="n">
        <f aca="false">SUM(D8:E8)</f>
        <v>6000</v>
      </c>
      <c r="G8" s="21" t="n">
        <v>600</v>
      </c>
      <c r="H8" s="22" t="n">
        <v>0</v>
      </c>
      <c r="I8" s="58" t="n">
        <f aca="false">SUM(G8:H8)</f>
        <v>600</v>
      </c>
      <c r="J8" s="21" t="n">
        <v>900</v>
      </c>
      <c r="K8" s="22" t="n">
        <v>0</v>
      </c>
      <c r="L8" s="58" t="n">
        <f aca="false">SUM(J8:K8)</f>
        <v>900</v>
      </c>
      <c r="M8" s="21" t="n">
        <v>300</v>
      </c>
      <c r="N8" s="22" t="n">
        <v>0</v>
      </c>
      <c r="O8" s="58" t="n">
        <f aca="false">SUM(M8:N8)</f>
        <v>300</v>
      </c>
      <c r="P8" s="21" t="n">
        <v>8700</v>
      </c>
      <c r="Q8" s="22" t="n">
        <v>0</v>
      </c>
      <c r="R8" s="58" t="n">
        <f aca="false">SUM(P8:Q8)</f>
        <v>8700</v>
      </c>
      <c r="S8" s="24" t="n">
        <f aca="false">D8+G8+J8+M8+P8</f>
        <v>16500</v>
      </c>
      <c r="T8" s="25" t="n">
        <f aca="false">E8+H8+K8+N8+Q8</f>
        <v>0</v>
      </c>
      <c r="U8" s="59" t="n">
        <f aca="false">S8+T8</f>
        <v>165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600</v>
      </c>
      <c r="E9" s="22" t="n">
        <v>0</v>
      </c>
      <c r="F9" s="58" t="n">
        <f aca="false">SUM(D9:E9)</f>
        <v>600</v>
      </c>
      <c r="G9" s="21" t="n">
        <v>0</v>
      </c>
      <c r="H9" s="22" t="n">
        <v>0</v>
      </c>
      <c r="I9" s="58" t="n">
        <f aca="false">SUM(G9:H9)</f>
        <v>0</v>
      </c>
      <c r="J9" s="21" t="n">
        <v>300</v>
      </c>
      <c r="K9" s="22" t="n">
        <v>0</v>
      </c>
      <c r="L9" s="58" t="n">
        <f aca="false">SUM(J9:K9)</f>
        <v>300</v>
      </c>
      <c r="M9" s="21" t="n">
        <v>0</v>
      </c>
      <c r="N9" s="22" t="n">
        <v>0</v>
      </c>
      <c r="O9" s="58" t="n">
        <f aca="false">SUM(M9:N9)</f>
        <v>0</v>
      </c>
      <c r="P9" s="21" t="n">
        <v>600</v>
      </c>
      <c r="Q9" s="22" t="n">
        <v>0</v>
      </c>
      <c r="R9" s="58" t="n">
        <f aca="false">SUM(P9:Q9)</f>
        <v>600</v>
      </c>
      <c r="S9" s="24" t="n">
        <f aca="false">D9+G9+J9+M9+P9</f>
        <v>1500</v>
      </c>
      <c r="T9" s="25" t="n">
        <f aca="false">E9+H9+K9+N9+Q9</f>
        <v>0</v>
      </c>
      <c r="U9" s="59" t="n">
        <f aca="false">S9+T9</f>
        <v>15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300</v>
      </c>
      <c r="E11" s="22" t="n">
        <v>0</v>
      </c>
      <c r="F11" s="58" t="n">
        <f aca="false">SUM(D11:E11)</f>
        <v>30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300</v>
      </c>
      <c r="T11" s="25" t="n">
        <f aca="false">E11+H11+K11+N11+Q11</f>
        <v>0</v>
      </c>
      <c r="U11" s="59" t="n">
        <f aca="false">S11+T11</f>
        <v>30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1200</v>
      </c>
      <c r="E12" s="22" t="n">
        <v>0</v>
      </c>
      <c r="F12" s="58" t="n">
        <f aca="false">SUM(D12:E12)</f>
        <v>120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900</v>
      </c>
      <c r="N12" s="22" t="n">
        <v>0</v>
      </c>
      <c r="O12" s="58" t="n">
        <f aca="false">SUM(M12:N12)</f>
        <v>900</v>
      </c>
      <c r="P12" s="21" t="n">
        <v>10800</v>
      </c>
      <c r="Q12" s="22" t="n">
        <v>0</v>
      </c>
      <c r="R12" s="58" t="n">
        <f aca="false">SUM(P12:Q12)</f>
        <v>10800</v>
      </c>
      <c r="S12" s="24" t="n">
        <f aca="false">D12+G12+J12+M12+P12</f>
        <v>12900</v>
      </c>
      <c r="T12" s="25" t="n">
        <f aca="false">E12+H12+K12+N12+Q12</f>
        <v>0</v>
      </c>
      <c r="U12" s="59" t="n">
        <f aca="false">S12+T12</f>
        <v>1290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200</v>
      </c>
      <c r="E14" s="22" t="n">
        <v>0</v>
      </c>
      <c r="F14" s="58" t="n">
        <f aca="false">SUM(D14:E14)</f>
        <v>4200</v>
      </c>
      <c r="G14" s="21" t="n">
        <v>0</v>
      </c>
      <c r="H14" s="22" t="n">
        <v>0</v>
      </c>
      <c r="I14" s="58" t="n">
        <f aca="false">SUM(G14:H14)</f>
        <v>0</v>
      </c>
      <c r="J14" s="21" t="n">
        <v>600</v>
      </c>
      <c r="K14" s="22" t="n">
        <v>0</v>
      </c>
      <c r="L14" s="58" t="n">
        <f aca="false">SUM(J14:K14)</f>
        <v>600</v>
      </c>
      <c r="M14" s="21" t="n">
        <v>600</v>
      </c>
      <c r="N14" s="22" t="n">
        <v>0</v>
      </c>
      <c r="O14" s="58" t="n">
        <f aca="false">SUM(M14:N14)</f>
        <v>600</v>
      </c>
      <c r="P14" s="21" t="n">
        <v>2400</v>
      </c>
      <c r="Q14" s="22" t="n">
        <v>0</v>
      </c>
      <c r="R14" s="58" t="n">
        <f aca="false">SUM(P14:Q14)</f>
        <v>2400</v>
      </c>
      <c r="S14" s="24" t="n">
        <f aca="false">D14+G14+J14+M14+P14</f>
        <v>7800</v>
      </c>
      <c r="T14" s="25" t="n">
        <f aca="false">E14+H14+K14+N14+Q14</f>
        <v>0</v>
      </c>
      <c r="U14" s="59" t="n">
        <f aca="false">S14+T14</f>
        <v>78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1500</v>
      </c>
      <c r="N15" s="22" t="n">
        <v>0</v>
      </c>
      <c r="O15" s="58" t="n">
        <f aca="false">SUM(M15:N15)</f>
        <v>1500</v>
      </c>
      <c r="P15" s="21" t="n">
        <v>2400</v>
      </c>
      <c r="Q15" s="22" t="n">
        <v>0</v>
      </c>
      <c r="R15" s="58" t="n">
        <f aca="false">SUM(P15:Q15)</f>
        <v>2400</v>
      </c>
      <c r="S15" s="24" t="n">
        <f aca="false">D15+G15+J15+M15+P15</f>
        <v>3900</v>
      </c>
      <c r="T15" s="25" t="n">
        <f aca="false">E15+H15+K15+N15+Q15</f>
        <v>0</v>
      </c>
      <c r="U15" s="59" t="n">
        <f aca="false">S15+T15</f>
        <v>39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2700</v>
      </c>
      <c r="E16" s="22" t="n">
        <v>0</v>
      </c>
      <c r="F16" s="58" t="n">
        <f aca="false">SUM(D16:E16)</f>
        <v>2700</v>
      </c>
      <c r="G16" s="21" t="n">
        <v>0</v>
      </c>
      <c r="H16" s="22" t="n">
        <v>0</v>
      </c>
      <c r="I16" s="58" t="n">
        <f aca="false">SUM(G16:H16)</f>
        <v>0</v>
      </c>
      <c r="J16" s="21" t="n">
        <v>900</v>
      </c>
      <c r="K16" s="22" t="n">
        <v>0</v>
      </c>
      <c r="L16" s="58" t="n">
        <f aca="false">SUM(J16:K16)</f>
        <v>900</v>
      </c>
      <c r="M16" s="21" t="n">
        <v>0</v>
      </c>
      <c r="N16" s="22" t="n">
        <v>0</v>
      </c>
      <c r="O16" s="58" t="n">
        <f aca="false">SUM(M16:N16)</f>
        <v>0</v>
      </c>
      <c r="P16" s="21" t="n">
        <v>3300</v>
      </c>
      <c r="Q16" s="22" t="n">
        <v>0</v>
      </c>
      <c r="R16" s="58" t="n">
        <f aca="false">SUM(P16:Q16)</f>
        <v>3300</v>
      </c>
      <c r="S16" s="24" t="n">
        <f aca="false">D16+G16+J16+M16+P16</f>
        <v>6900</v>
      </c>
      <c r="T16" s="25" t="n">
        <f aca="false">E16+H16+K16+N16+Q16</f>
        <v>0</v>
      </c>
      <c r="U16" s="59" t="n">
        <f aca="false">S16+T16</f>
        <v>69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600</v>
      </c>
      <c r="E17" s="22" t="n">
        <v>0</v>
      </c>
      <c r="F17" s="58" t="n">
        <f aca="false">SUM(D17:E17)</f>
        <v>600</v>
      </c>
      <c r="G17" s="21" t="n">
        <v>0</v>
      </c>
      <c r="H17" s="22" t="n">
        <v>0</v>
      </c>
      <c r="I17" s="58" t="n">
        <f aca="false">SUM(G17:H17)</f>
        <v>0</v>
      </c>
      <c r="J17" s="21" t="n">
        <v>900</v>
      </c>
      <c r="K17" s="22" t="n">
        <v>0</v>
      </c>
      <c r="L17" s="58" t="n">
        <f aca="false">SUM(J17:K17)</f>
        <v>900</v>
      </c>
      <c r="M17" s="21" t="n">
        <v>900</v>
      </c>
      <c r="N17" s="22" t="n">
        <v>0</v>
      </c>
      <c r="O17" s="58" t="n">
        <f aca="false">SUM(M17:N17)</f>
        <v>900</v>
      </c>
      <c r="P17" s="21" t="n">
        <v>600</v>
      </c>
      <c r="Q17" s="22" t="n">
        <v>0</v>
      </c>
      <c r="R17" s="58" t="n">
        <f aca="false">SUM(P17:Q17)</f>
        <v>600</v>
      </c>
      <c r="S17" s="24" t="n">
        <f aca="false">D17+G17+J17+M17+P17</f>
        <v>3000</v>
      </c>
      <c r="T17" s="25" t="n">
        <f aca="false">E17+H17+K17+N17+Q17</f>
        <v>0</v>
      </c>
      <c r="U17" s="59" t="n">
        <f aca="false">S17+T17</f>
        <v>30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300</v>
      </c>
      <c r="E18" s="22" t="n">
        <v>0</v>
      </c>
      <c r="F18" s="58" t="n">
        <f aca="false">SUM(D18:E18)</f>
        <v>30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300</v>
      </c>
      <c r="T18" s="25" t="n">
        <f aca="false">E18+H18+K18+N18+Q18</f>
        <v>0</v>
      </c>
      <c r="U18" s="59" t="n">
        <f aca="false">S18+T18</f>
        <v>30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900</v>
      </c>
      <c r="E19" s="22" t="n">
        <v>0</v>
      </c>
      <c r="F19" s="58" t="n">
        <f aca="false">SUM(D19:E19)</f>
        <v>900</v>
      </c>
      <c r="G19" s="21" t="n">
        <v>0</v>
      </c>
      <c r="H19" s="22" t="n">
        <v>0</v>
      </c>
      <c r="I19" s="58" t="n">
        <f aca="false">SUM(G19:H19)</f>
        <v>0</v>
      </c>
      <c r="J19" s="21" t="n">
        <v>300</v>
      </c>
      <c r="K19" s="22" t="n">
        <v>0</v>
      </c>
      <c r="L19" s="58" t="n">
        <f aca="false">SUM(J19:K19)</f>
        <v>300</v>
      </c>
      <c r="M19" s="21" t="n">
        <v>1200</v>
      </c>
      <c r="N19" s="22" t="n">
        <v>0</v>
      </c>
      <c r="O19" s="58" t="n">
        <f aca="false">SUM(M19:N19)</f>
        <v>1200</v>
      </c>
      <c r="P19" s="21" t="n">
        <v>1500</v>
      </c>
      <c r="Q19" s="22" t="n">
        <v>0</v>
      </c>
      <c r="R19" s="58" t="n">
        <f aca="false">SUM(P19:Q19)</f>
        <v>1500</v>
      </c>
      <c r="S19" s="24" t="n">
        <f aca="false">D19+G19+J19+M19+P19</f>
        <v>3900</v>
      </c>
      <c r="T19" s="25" t="n">
        <f aca="false">E19+H19+K19+N19+Q19</f>
        <v>0</v>
      </c>
      <c r="U19" s="59" t="n">
        <f aca="false">S19+T19</f>
        <v>39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800</v>
      </c>
      <c r="E21" s="22" t="n">
        <v>0</v>
      </c>
      <c r="F21" s="58" t="n">
        <f aca="false">SUM(D21:E21)</f>
        <v>1800</v>
      </c>
      <c r="G21" s="21" t="n">
        <v>300</v>
      </c>
      <c r="H21" s="22" t="n">
        <v>0</v>
      </c>
      <c r="I21" s="58" t="n">
        <f aca="false">SUM(G21:H21)</f>
        <v>300</v>
      </c>
      <c r="J21" s="21" t="n">
        <v>600</v>
      </c>
      <c r="K21" s="22" t="n">
        <v>0</v>
      </c>
      <c r="L21" s="58" t="n">
        <f aca="false">SUM(J21:K21)</f>
        <v>600</v>
      </c>
      <c r="M21" s="21" t="n">
        <v>1800</v>
      </c>
      <c r="N21" s="22" t="n">
        <v>0</v>
      </c>
      <c r="O21" s="58" t="n">
        <f aca="false">SUM(M21:N21)</f>
        <v>1800</v>
      </c>
      <c r="P21" s="21" t="n">
        <v>1200</v>
      </c>
      <c r="Q21" s="22" t="n">
        <v>0</v>
      </c>
      <c r="R21" s="58" t="n">
        <f aca="false">SUM(P21:Q21)</f>
        <v>1200</v>
      </c>
      <c r="S21" s="24" t="n">
        <f aca="false">D21+G21+J21+M21+P21</f>
        <v>5700</v>
      </c>
      <c r="T21" s="25" t="n">
        <f aca="false">E21+H21+K21+N21+Q21</f>
        <v>0</v>
      </c>
      <c r="U21" s="59" t="n">
        <f aca="false">S21+T21</f>
        <v>57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300</v>
      </c>
      <c r="E22" s="22" t="n">
        <v>0</v>
      </c>
      <c r="F22" s="58" t="n">
        <f aca="false">SUM(D22:E22)</f>
        <v>3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600</v>
      </c>
      <c r="N22" s="22" t="n">
        <v>0</v>
      </c>
      <c r="O22" s="58" t="n">
        <f aca="false">SUM(M22:N22)</f>
        <v>600</v>
      </c>
      <c r="P22" s="21" t="n">
        <v>900</v>
      </c>
      <c r="Q22" s="22" t="n">
        <v>0</v>
      </c>
      <c r="R22" s="58" t="n">
        <f aca="false">SUM(P22:Q22)</f>
        <v>900</v>
      </c>
      <c r="S22" s="24" t="n">
        <f aca="false">D22+G22+J22+M22+P22</f>
        <v>1800</v>
      </c>
      <c r="T22" s="25" t="n">
        <f aca="false">E22+H22+K22+N22+Q22</f>
        <v>0</v>
      </c>
      <c r="U22" s="59" t="n">
        <f aca="false">S22+T22</f>
        <v>18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300</v>
      </c>
      <c r="E24" s="22" t="n">
        <v>0</v>
      </c>
      <c r="F24" s="58" t="n">
        <f aca="false">SUM(D24:E24)</f>
        <v>300</v>
      </c>
      <c r="G24" s="21" t="n">
        <v>300</v>
      </c>
      <c r="H24" s="22" t="n">
        <v>0</v>
      </c>
      <c r="I24" s="58" t="n">
        <f aca="false">SUM(G24:H24)</f>
        <v>30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300</v>
      </c>
      <c r="Q24" s="22" t="n">
        <v>0</v>
      </c>
      <c r="R24" s="58" t="n">
        <f aca="false">SUM(P24:Q24)</f>
        <v>300</v>
      </c>
      <c r="S24" s="24" t="n">
        <f aca="false">D24+G24+J24+M24+P24</f>
        <v>900</v>
      </c>
      <c r="T24" s="25" t="n">
        <f aca="false">E24+H24+K24+N24+Q24</f>
        <v>0</v>
      </c>
      <c r="U24" s="59" t="n">
        <f aca="false">S24+T24</f>
        <v>9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900</v>
      </c>
      <c r="E25" s="22" t="n">
        <v>0</v>
      </c>
      <c r="F25" s="58" t="n">
        <f aca="false">SUM(D25:E25)</f>
        <v>900</v>
      </c>
      <c r="G25" s="21" t="n">
        <v>900</v>
      </c>
      <c r="H25" s="22" t="n">
        <v>0</v>
      </c>
      <c r="I25" s="58" t="n">
        <f aca="false">SUM(G25:H25)</f>
        <v>900</v>
      </c>
      <c r="J25" s="21" t="n">
        <v>900</v>
      </c>
      <c r="K25" s="22" t="n">
        <v>0</v>
      </c>
      <c r="L25" s="58" t="n">
        <f aca="false">SUM(J25:K25)</f>
        <v>900</v>
      </c>
      <c r="M25" s="21" t="n">
        <v>0</v>
      </c>
      <c r="N25" s="22" t="n">
        <v>0</v>
      </c>
      <c r="O25" s="58" t="n">
        <f aca="false">SUM(M25:N25)</f>
        <v>0</v>
      </c>
      <c r="P25" s="21" t="n">
        <v>4800</v>
      </c>
      <c r="Q25" s="22" t="n">
        <v>0</v>
      </c>
      <c r="R25" s="58" t="n">
        <f aca="false">SUM(P25:Q25)</f>
        <v>4800</v>
      </c>
      <c r="S25" s="24" t="n">
        <f aca="false">D25+G25+J25+M25+P25</f>
        <v>7500</v>
      </c>
      <c r="T25" s="25" t="n">
        <f aca="false">E25+H25+K25+N25+Q25</f>
        <v>0</v>
      </c>
      <c r="U25" s="59" t="n">
        <f aca="false">S25+T25</f>
        <v>75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0400</v>
      </c>
      <c r="E27" s="25" t="n">
        <f aca="false">SUM(E7:E26)</f>
        <v>0</v>
      </c>
      <c r="F27" s="59" t="n">
        <f aca="false">SUM(F7:F26)</f>
        <v>20400</v>
      </c>
      <c r="G27" s="24" t="n">
        <f aca="false">SUM(G7:G26)</f>
        <v>2100</v>
      </c>
      <c r="H27" s="25" t="n">
        <f aca="false">SUM(H7:H26)</f>
        <v>0</v>
      </c>
      <c r="I27" s="59" t="n">
        <f aca="false">SUM(I7:I26)</f>
        <v>2100</v>
      </c>
      <c r="J27" s="24" t="n">
        <f aca="false">SUM(J7:J26)</f>
        <v>5400</v>
      </c>
      <c r="K27" s="25" t="n">
        <f aca="false">SUM(K7:K26)</f>
        <v>0</v>
      </c>
      <c r="L27" s="59" t="n">
        <f aca="false">SUM(L7:L26)</f>
        <v>5400</v>
      </c>
      <c r="M27" s="24" t="n">
        <f aca="false">SUM(M7:M26)</f>
        <v>7800</v>
      </c>
      <c r="N27" s="25" t="n">
        <f aca="false">SUM(N7:N26)</f>
        <v>0</v>
      </c>
      <c r="O27" s="59" t="n">
        <f aca="false">SUM(O7:O26)</f>
        <v>7800</v>
      </c>
      <c r="P27" s="24" t="n">
        <f aca="false">SUM(P7:P26)</f>
        <v>39600</v>
      </c>
      <c r="Q27" s="25" t="n">
        <f aca="false">SUM(Q7:Q26)</f>
        <v>0</v>
      </c>
      <c r="R27" s="59" t="n">
        <f aca="false">SUM(R7:R26)</f>
        <v>39600</v>
      </c>
      <c r="S27" s="24" t="n">
        <f aca="false">D27+G27+J27+M27+P27</f>
        <v>75300</v>
      </c>
      <c r="T27" s="25" t="n">
        <f aca="false">E27+H27+K27+N27+Q27</f>
        <v>0</v>
      </c>
      <c r="U27" s="59" t="n">
        <f aca="false">S27+T27</f>
        <v>753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2040</v>
      </c>
      <c r="E7" s="22" t="n">
        <v>0</v>
      </c>
      <c r="F7" s="58" t="n">
        <f aca="false">SUM(D7:E7)</f>
        <v>204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49980</v>
      </c>
      <c r="Q7" s="22" t="n">
        <v>0</v>
      </c>
      <c r="R7" s="58" t="n">
        <f aca="false">SUM(P7:Q7)</f>
        <v>49980</v>
      </c>
      <c r="S7" s="24" t="n">
        <f aca="false">D7+G7+J7+M7+P7</f>
        <v>52020</v>
      </c>
      <c r="T7" s="25" t="n">
        <f aca="false">E7+H7+K7+N7+Q7</f>
        <v>0</v>
      </c>
      <c r="U7" s="59" t="n">
        <f aca="false">S7+T7</f>
        <v>5202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40800</v>
      </c>
      <c r="E8" s="22" t="n">
        <v>0</v>
      </c>
      <c r="F8" s="58" t="n">
        <f aca="false">SUM(D8:E8)</f>
        <v>40800</v>
      </c>
      <c r="G8" s="21" t="n">
        <v>9180</v>
      </c>
      <c r="H8" s="22" t="n">
        <v>0</v>
      </c>
      <c r="I8" s="58" t="n">
        <f aca="false">SUM(G8:H8)</f>
        <v>9180</v>
      </c>
      <c r="J8" s="21" t="n">
        <v>18360</v>
      </c>
      <c r="K8" s="22" t="n">
        <v>0</v>
      </c>
      <c r="L8" s="58" t="n">
        <f aca="false">SUM(J8:K8)</f>
        <v>18360</v>
      </c>
      <c r="M8" s="21" t="n">
        <v>6375</v>
      </c>
      <c r="N8" s="22" t="n">
        <v>0</v>
      </c>
      <c r="O8" s="58" t="n">
        <f aca="false">SUM(M8:N8)</f>
        <v>6375</v>
      </c>
      <c r="P8" s="21" t="n">
        <v>207060</v>
      </c>
      <c r="Q8" s="22" t="n">
        <v>0</v>
      </c>
      <c r="R8" s="58" t="n">
        <f aca="false">SUM(P8:Q8)</f>
        <v>207060</v>
      </c>
      <c r="S8" s="24" t="n">
        <f aca="false">D8+G8+J8+M8+P8</f>
        <v>281775</v>
      </c>
      <c r="T8" s="25" t="n">
        <f aca="false">E8+H8+K8+N8+Q8</f>
        <v>0</v>
      </c>
      <c r="U8" s="59" t="n">
        <f aca="false">S8+T8</f>
        <v>281775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4080</v>
      </c>
      <c r="E9" s="22" t="n">
        <v>0</v>
      </c>
      <c r="F9" s="58" t="n">
        <f aca="false">SUM(D9:E9)</f>
        <v>4080</v>
      </c>
      <c r="G9" s="21" t="n">
        <v>0</v>
      </c>
      <c r="H9" s="22" t="n">
        <v>0</v>
      </c>
      <c r="I9" s="58" t="n">
        <f aca="false">SUM(G9:H9)</f>
        <v>0</v>
      </c>
      <c r="J9" s="21" t="n">
        <v>6120</v>
      </c>
      <c r="K9" s="22" t="n">
        <v>0</v>
      </c>
      <c r="L9" s="58" t="n">
        <f aca="false">SUM(J9:K9)</f>
        <v>6120</v>
      </c>
      <c r="M9" s="21" t="n">
        <v>0</v>
      </c>
      <c r="N9" s="22" t="n">
        <v>0</v>
      </c>
      <c r="O9" s="58" t="n">
        <f aca="false">SUM(M9:N9)</f>
        <v>0</v>
      </c>
      <c r="P9" s="21" t="n">
        <v>14280</v>
      </c>
      <c r="Q9" s="22" t="n">
        <v>0</v>
      </c>
      <c r="R9" s="58" t="n">
        <f aca="false">SUM(P9:Q9)</f>
        <v>14280</v>
      </c>
      <c r="S9" s="24" t="n">
        <f aca="false">D9+G9+J9+M9+P9</f>
        <v>24480</v>
      </c>
      <c r="T9" s="25" t="n">
        <f aca="false">E9+H9+K9+N9+Q9</f>
        <v>0</v>
      </c>
      <c r="U9" s="59" t="n">
        <f aca="false">S9+T9</f>
        <v>24480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2040</v>
      </c>
      <c r="E11" s="22" t="n">
        <v>0</v>
      </c>
      <c r="F11" s="58" t="n">
        <f aca="false">SUM(D11:E11)</f>
        <v>204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2040</v>
      </c>
      <c r="T11" s="25" t="n">
        <f aca="false">E11+H11+K11+N11+Q11</f>
        <v>0</v>
      </c>
      <c r="U11" s="59" t="n">
        <f aca="false">S11+T11</f>
        <v>204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8160</v>
      </c>
      <c r="E12" s="22" t="n">
        <v>0</v>
      </c>
      <c r="F12" s="58" t="n">
        <f aca="false">SUM(D12:E12)</f>
        <v>816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19125</v>
      </c>
      <c r="N12" s="22" t="n">
        <v>0</v>
      </c>
      <c r="O12" s="58" t="n">
        <f aca="false">SUM(M12:N12)</f>
        <v>19125</v>
      </c>
      <c r="P12" s="21" t="n">
        <v>257040</v>
      </c>
      <c r="Q12" s="22" t="n">
        <v>0</v>
      </c>
      <c r="R12" s="58" t="n">
        <f aca="false">SUM(P12:Q12)</f>
        <v>257040</v>
      </c>
      <c r="S12" s="24" t="n">
        <f aca="false">D12+G12+J12+M12+P12</f>
        <v>284325</v>
      </c>
      <c r="T12" s="25" t="n">
        <f aca="false">E12+H12+K12+N12+Q12</f>
        <v>0</v>
      </c>
      <c r="U12" s="59" t="n">
        <f aca="false">S12+T12</f>
        <v>284325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28560</v>
      </c>
      <c r="E14" s="22" t="n">
        <v>0</v>
      </c>
      <c r="F14" s="58" t="n">
        <f aca="false">SUM(D14:E14)</f>
        <v>28560</v>
      </c>
      <c r="G14" s="21" t="n">
        <v>0</v>
      </c>
      <c r="H14" s="22" t="n">
        <v>0</v>
      </c>
      <c r="I14" s="58" t="n">
        <f aca="false">SUM(G14:H14)</f>
        <v>0</v>
      </c>
      <c r="J14" s="21" t="n">
        <v>12240</v>
      </c>
      <c r="K14" s="22" t="n">
        <v>0</v>
      </c>
      <c r="L14" s="58" t="n">
        <f aca="false">SUM(J14:K14)</f>
        <v>12240</v>
      </c>
      <c r="M14" s="21" t="n">
        <v>12750</v>
      </c>
      <c r="N14" s="22" t="n">
        <v>0</v>
      </c>
      <c r="O14" s="58" t="n">
        <f aca="false">SUM(M14:N14)</f>
        <v>12750</v>
      </c>
      <c r="P14" s="21" t="n">
        <v>57120</v>
      </c>
      <c r="Q14" s="22" t="n">
        <v>0</v>
      </c>
      <c r="R14" s="58" t="n">
        <f aca="false">SUM(P14:Q14)</f>
        <v>57120</v>
      </c>
      <c r="S14" s="24" t="n">
        <f aca="false">D14+G14+J14+M14+P14</f>
        <v>110670</v>
      </c>
      <c r="T14" s="25" t="n">
        <f aca="false">E14+H14+K14+N14+Q14</f>
        <v>0</v>
      </c>
      <c r="U14" s="59" t="n">
        <f aca="false">S14+T14</f>
        <v>11067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31875</v>
      </c>
      <c r="N15" s="22" t="n">
        <v>0</v>
      </c>
      <c r="O15" s="58" t="n">
        <f aca="false">SUM(M15:N15)</f>
        <v>31875</v>
      </c>
      <c r="P15" s="21" t="n">
        <v>57120</v>
      </c>
      <c r="Q15" s="22" t="n">
        <v>0</v>
      </c>
      <c r="R15" s="58" t="n">
        <v>0</v>
      </c>
      <c r="S15" s="24" t="n">
        <f aca="false">D15+G15+J15+M15+P15</f>
        <v>88995</v>
      </c>
      <c r="T15" s="25" t="n">
        <f aca="false">E15+H15+K15+N15+Q15</f>
        <v>0</v>
      </c>
      <c r="U15" s="59" t="n">
        <f aca="false">S15+T15</f>
        <v>8899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18360</v>
      </c>
      <c r="E16" s="22" t="n">
        <v>0</v>
      </c>
      <c r="F16" s="58" t="n">
        <f aca="false">SUM(D16:E16)</f>
        <v>18360</v>
      </c>
      <c r="G16" s="21" t="n">
        <v>0</v>
      </c>
      <c r="H16" s="22" t="n">
        <v>0</v>
      </c>
      <c r="I16" s="58" t="n">
        <f aca="false">SUM(G16:H16)</f>
        <v>0</v>
      </c>
      <c r="J16" s="21" t="n">
        <v>18360</v>
      </c>
      <c r="K16" s="22" t="n">
        <v>0</v>
      </c>
      <c r="L16" s="58" t="n">
        <f aca="false">SUM(J16:K16)</f>
        <v>18360</v>
      </c>
      <c r="M16" s="21" t="n">
        <v>0</v>
      </c>
      <c r="N16" s="22" t="n">
        <v>0</v>
      </c>
      <c r="O16" s="58" t="n">
        <f aca="false">SUM(M16:N16)</f>
        <v>0</v>
      </c>
      <c r="P16" s="21" t="n">
        <v>78540</v>
      </c>
      <c r="Q16" s="22" t="n">
        <v>0</v>
      </c>
      <c r="R16" s="58" t="n">
        <f aca="false">SUM(P16:Q16)</f>
        <v>78540</v>
      </c>
      <c r="S16" s="24" t="n">
        <f aca="false">D16+G16+J16+M16+P16</f>
        <v>115260</v>
      </c>
      <c r="T16" s="25" t="n">
        <f aca="false">E16+H16+K16+N16+Q16</f>
        <v>0</v>
      </c>
      <c r="U16" s="59" t="n">
        <f aca="false">S16+T16</f>
        <v>11526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4080</v>
      </c>
      <c r="E17" s="22" t="n">
        <v>0</v>
      </c>
      <c r="F17" s="58" t="n">
        <f aca="false">SUM(D17:E17)</f>
        <v>4080</v>
      </c>
      <c r="G17" s="21" t="n">
        <v>0</v>
      </c>
      <c r="H17" s="22" t="n">
        <v>0</v>
      </c>
      <c r="I17" s="58" t="n">
        <f aca="false">SUM(G17:H17)</f>
        <v>0</v>
      </c>
      <c r="J17" s="21" t="n">
        <v>18360</v>
      </c>
      <c r="K17" s="22" t="n">
        <v>0</v>
      </c>
      <c r="L17" s="58" t="n">
        <f aca="false">SUM(J17:K17)</f>
        <v>18360</v>
      </c>
      <c r="M17" s="21" t="n">
        <v>19125</v>
      </c>
      <c r="N17" s="22" t="n">
        <v>0</v>
      </c>
      <c r="O17" s="58" t="n">
        <f aca="false">SUM(M17:N17)</f>
        <v>19125</v>
      </c>
      <c r="P17" s="21" t="n">
        <v>14280</v>
      </c>
      <c r="Q17" s="22" t="n">
        <v>0</v>
      </c>
      <c r="R17" s="58" t="n">
        <f aca="false">SUM(P17:Q17)</f>
        <v>14280</v>
      </c>
      <c r="S17" s="24" t="n">
        <f aca="false">D17+G17+J17+M17+P17</f>
        <v>55845</v>
      </c>
      <c r="T17" s="25" t="n">
        <f aca="false">E17+H17+K17+N17+Q17</f>
        <v>0</v>
      </c>
      <c r="U17" s="59" t="n">
        <f aca="false">S17+T17</f>
        <v>55845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2040</v>
      </c>
      <c r="E18" s="22" t="n">
        <v>0</v>
      </c>
      <c r="F18" s="58" t="n">
        <f aca="false">SUM(D18:E18)</f>
        <v>204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2040</v>
      </c>
      <c r="T18" s="25" t="n">
        <f aca="false">E18+H18+K18+N18+Q18</f>
        <v>0</v>
      </c>
      <c r="U18" s="59" t="n">
        <f aca="false">S18+T18</f>
        <v>204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6120</v>
      </c>
      <c r="E19" s="22" t="n">
        <v>0</v>
      </c>
      <c r="F19" s="58" t="n">
        <f aca="false">SUM(D19:E19)</f>
        <v>6120</v>
      </c>
      <c r="G19" s="21" t="n">
        <v>0</v>
      </c>
      <c r="H19" s="22" t="n">
        <v>0</v>
      </c>
      <c r="I19" s="58" t="n">
        <f aca="false">SUM(G19:H19)</f>
        <v>0</v>
      </c>
      <c r="J19" s="21" t="n">
        <v>6120</v>
      </c>
      <c r="K19" s="22" t="n">
        <v>0</v>
      </c>
      <c r="L19" s="58" t="n">
        <f aca="false">SUM(J19:K19)</f>
        <v>6120</v>
      </c>
      <c r="M19" s="21" t="n">
        <v>25500</v>
      </c>
      <c r="N19" s="22" t="n">
        <v>0</v>
      </c>
      <c r="O19" s="58" t="n">
        <f aca="false">SUM(M19:N19)</f>
        <v>25500</v>
      </c>
      <c r="P19" s="21" t="n">
        <v>35700</v>
      </c>
      <c r="Q19" s="22" t="n">
        <v>0</v>
      </c>
      <c r="R19" s="58" t="n">
        <f aca="false">SUM(P19:Q19)</f>
        <v>35700</v>
      </c>
      <c r="S19" s="24" t="n">
        <f aca="false">D19+G19+J19+M19+P19</f>
        <v>73440</v>
      </c>
      <c r="T19" s="25" t="n">
        <f aca="false">E19+H19+K19+N19+Q19</f>
        <v>0</v>
      </c>
      <c r="U19" s="59" t="n">
        <f aca="false">S19+T19</f>
        <v>7344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2240</v>
      </c>
      <c r="E21" s="22" t="n">
        <v>0</v>
      </c>
      <c r="F21" s="58" t="n">
        <f aca="false">SUM(D21:E21)</f>
        <v>12240</v>
      </c>
      <c r="G21" s="21" t="n">
        <v>4590</v>
      </c>
      <c r="H21" s="22" t="n">
        <v>0</v>
      </c>
      <c r="I21" s="58" t="n">
        <f aca="false">SUM(G21:H21)</f>
        <v>4590</v>
      </c>
      <c r="J21" s="21" t="n">
        <v>12240</v>
      </c>
      <c r="K21" s="22" t="n">
        <v>0</v>
      </c>
      <c r="L21" s="58" t="n">
        <f aca="false">SUM(J21:K21)</f>
        <v>12240</v>
      </c>
      <c r="M21" s="21" t="n">
        <v>38250</v>
      </c>
      <c r="N21" s="22" t="n">
        <v>0</v>
      </c>
      <c r="O21" s="58" t="n">
        <f aca="false">SUM(M21:N21)</f>
        <v>38250</v>
      </c>
      <c r="P21" s="21" t="n">
        <v>28560</v>
      </c>
      <c r="Q21" s="22" t="n">
        <v>0</v>
      </c>
      <c r="R21" s="58" t="n">
        <f aca="false">SUM(P21:Q21)</f>
        <v>28560</v>
      </c>
      <c r="S21" s="24" t="n">
        <f aca="false">D21+G21+J21+M21+P21</f>
        <v>95880</v>
      </c>
      <c r="T21" s="25" t="n">
        <f aca="false">E21+H21+K21+N21+Q21</f>
        <v>0</v>
      </c>
      <c r="U21" s="59" t="n">
        <f aca="false">S21+T21</f>
        <v>9588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2040</v>
      </c>
      <c r="E22" s="22" t="n">
        <v>0</v>
      </c>
      <c r="F22" s="58" t="n">
        <f aca="false">SUM(D22:E22)</f>
        <v>204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12750</v>
      </c>
      <c r="N22" s="22" t="n">
        <v>0</v>
      </c>
      <c r="O22" s="58" t="n">
        <f aca="false">SUM(M22:N22)</f>
        <v>12750</v>
      </c>
      <c r="P22" s="21" t="n">
        <v>21420</v>
      </c>
      <c r="Q22" s="22" t="n">
        <v>0</v>
      </c>
      <c r="R22" s="58" t="n">
        <f aca="false">SUM(P22:Q22)</f>
        <v>21420</v>
      </c>
      <c r="S22" s="24" t="n">
        <f aca="false">D22+G22+J22+M22+P22</f>
        <v>36210</v>
      </c>
      <c r="T22" s="25" t="n">
        <f aca="false">E22+H22+K22+N22+Q22</f>
        <v>0</v>
      </c>
      <c r="U22" s="59" t="n">
        <f aca="false">S22+T22</f>
        <v>3621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2040</v>
      </c>
      <c r="E24" s="22" t="n">
        <v>0</v>
      </c>
      <c r="F24" s="58" t="n">
        <f aca="false">SUM(D24:E24)</f>
        <v>2040</v>
      </c>
      <c r="G24" s="21" t="n">
        <v>4590</v>
      </c>
      <c r="H24" s="22" t="n">
        <v>0</v>
      </c>
      <c r="I24" s="58" t="n">
        <f aca="false">SUM(G24:H24)</f>
        <v>459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7140</v>
      </c>
      <c r="Q24" s="22" t="n">
        <v>0</v>
      </c>
      <c r="R24" s="58" t="n">
        <f aca="false">SUM(P24:Q24)</f>
        <v>7140</v>
      </c>
      <c r="S24" s="24" t="n">
        <f aca="false">D24+G24+J24+M24+P24</f>
        <v>13770</v>
      </c>
      <c r="T24" s="25" t="n">
        <f aca="false">E24+H24+K24+N24+Q24</f>
        <v>0</v>
      </c>
      <c r="U24" s="59" t="n">
        <f aca="false">S24+T24</f>
        <v>1377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6120</v>
      </c>
      <c r="E25" s="22" t="n">
        <v>0</v>
      </c>
      <c r="F25" s="58" t="n">
        <f aca="false">SUM(D25:E25)</f>
        <v>6120</v>
      </c>
      <c r="G25" s="21" t="n">
        <v>13770</v>
      </c>
      <c r="H25" s="22" t="n">
        <v>0</v>
      </c>
      <c r="I25" s="58" t="n">
        <f aca="false">SUM(G25:H25)</f>
        <v>13770</v>
      </c>
      <c r="J25" s="21" t="n">
        <v>18360</v>
      </c>
      <c r="K25" s="22" t="n">
        <v>0</v>
      </c>
      <c r="L25" s="58" t="n">
        <f aca="false">SUM(J25:K25)</f>
        <v>18360</v>
      </c>
      <c r="M25" s="21" t="n">
        <v>0</v>
      </c>
      <c r="N25" s="22" t="n">
        <v>0</v>
      </c>
      <c r="O25" s="58" t="n">
        <f aca="false">SUM(M25:N25)</f>
        <v>0</v>
      </c>
      <c r="P25" s="21" t="n">
        <v>114240</v>
      </c>
      <c r="Q25" s="22" t="n">
        <v>0</v>
      </c>
      <c r="R25" s="58" t="n">
        <f aca="false">SUM(P25:Q25)</f>
        <v>114240</v>
      </c>
      <c r="S25" s="24" t="n">
        <f aca="false">D25+G25+J25+M25+P25</f>
        <v>152490</v>
      </c>
      <c r="T25" s="25" t="n">
        <f aca="false">E25+H25+K25+N25+Q25</f>
        <v>0</v>
      </c>
      <c r="U25" s="59" t="n">
        <f aca="false">S25+T25</f>
        <v>15249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38720</v>
      </c>
      <c r="E27" s="25" t="n">
        <f aca="false">SUM(E7:E26)</f>
        <v>0</v>
      </c>
      <c r="F27" s="59" t="n">
        <f aca="false">SUM(F7:F26)</f>
        <v>138720</v>
      </c>
      <c r="G27" s="24" t="n">
        <f aca="false">SUM(G7:G26)</f>
        <v>32130</v>
      </c>
      <c r="H27" s="25" t="n">
        <f aca="false">SUM(H7:H26)</f>
        <v>0</v>
      </c>
      <c r="I27" s="59" t="n">
        <f aca="false">SUM(I7:I26)</f>
        <v>32130</v>
      </c>
      <c r="J27" s="24" t="n">
        <f aca="false">SUM(J7:J26)</f>
        <v>110160</v>
      </c>
      <c r="K27" s="25" t="n">
        <f aca="false">SUM(K7:K26)</f>
        <v>0</v>
      </c>
      <c r="L27" s="59" t="n">
        <f aca="false">SUM(L7:L26)</f>
        <v>110160</v>
      </c>
      <c r="M27" s="24" t="n">
        <f aca="false">SUM(M7:M26)</f>
        <v>165750</v>
      </c>
      <c r="N27" s="25" t="n">
        <f aca="false">SUM(N7:N26)</f>
        <v>0</v>
      </c>
      <c r="O27" s="59" t="n">
        <f aca="false">SUM(O7:O26)</f>
        <v>165750</v>
      </c>
      <c r="P27" s="24" t="n">
        <f aca="false">SUM(P7:P26)</f>
        <v>942480</v>
      </c>
      <c r="Q27" s="25" t="n">
        <f aca="false">SUM(Q7:Q26)</f>
        <v>0</v>
      </c>
      <c r="R27" s="59" t="n">
        <f aca="false">SUM(R7:R26)</f>
        <v>885360</v>
      </c>
      <c r="S27" s="24" t="n">
        <f aca="false">D27+G27+J27+M27+P27</f>
        <v>1389240</v>
      </c>
      <c r="T27" s="25" t="n">
        <f aca="false">E27+H27+K27+N27+Q27</f>
        <v>0</v>
      </c>
      <c r="U27" s="59" t="n">
        <f aca="false">S27+T27</f>
        <v>1389240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1</v>
      </c>
      <c r="E7" s="14" t="n">
        <v>0</v>
      </c>
      <c r="F7" s="2"/>
      <c r="G7" s="13" t="n">
        <v>2</v>
      </c>
      <c r="H7" s="14" t="n">
        <v>0</v>
      </c>
      <c r="I7" s="29"/>
      <c r="J7" s="13" t="n">
        <v>5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1</v>
      </c>
      <c r="E8" s="14" t="n">
        <v>0</v>
      </c>
      <c r="F8" s="2"/>
      <c r="G8" s="13" t="n">
        <v>3</v>
      </c>
      <c r="H8" s="14" t="n">
        <v>0</v>
      </c>
      <c r="I8" s="29"/>
      <c r="J8" s="13" t="n">
        <v>5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2</v>
      </c>
      <c r="E16" s="17" t="n">
        <f aca="false">SUM(E6:E15)</f>
        <v>0</v>
      </c>
      <c r="F16" s="2"/>
      <c r="G16" s="16" t="n">
        <f aca="false">SUM(G6:G15)</f>
        <v>5</v>
      </c>
      <c r="H16" s="17" t="n">
        <f aca="false">SUM(H6:H15)</f>
        <v>0</v>
      </c>
      <c r="I16" s="29"/>
      <c r="J16" s="16" t="n">
        <f aca="false">SUM(J6:J15)</f>
        <v>10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4</v>
      </c>
      <c r="E16" s="55" t="s">
        <v>5</v>
      </c>
      <c r="F16" s="55" t="s">
        <v>115</v>
      </c>
      <c r="G16" s="56" t="s">
        <v>4</v>
      </c>
      <c r="H16" s="55" t="s">
        <v>5</v>
      </c>
      <c r="I16" s="55" t="s">
        <v>115</v>
      </c>
      <c r="J16" s="56" t="s">
        <v>4</v>
      </c>
      <c r="K16" s="55" t="s">
        <v>5</v>
      </c>
      <c r="L16" s="55" t="s">
        <v>115</v>
      </c>
      <c r="M16" s="56" t="s">
        <v>4</v>
      </c>
      <c r="N16" s="55" t="s">
        <v>5</v>
      </c>
      <c r="O16" s="55" t="s">
        <v>115</v>
      </c>
      <c r="P16" s="56" t="s">
        <v>4</v>
      </c>
      <c r="Q16" s="55" t="s">
        <v>5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4:33Z</dcterms:modified>
  <cp:revision>0</cp:revision>
  <dc:subject/>
  <dc:title/>
</cp:coreProperties>
</file>